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4">
  <si>
    <t xml:space="preserve">全国</t>
  </si>
  <si>
    <r>
      <rPr>
        <sz val="11"/>
        <rFont val="Noto Sans"/>
        <family val="2"/>
      </rPr>
      <t xml:space="preserve">学校番号</t>
    </r>
    <r>
      <rPr>
        <sz val="8"/>
        <rFont val="Noto Sans"/>
        <family val="2"/>
      </rPr>
      <t xml:space="preserve">（※高体連記入）</t>
    </r>
  </si>
  <si>
    <t xml:space="preserve">全国大会等結果 </t>
  </si>
  <si>
    <t xml:space="preserve">記載責任者</t>
  </si>
  <si>
    <r>
      <rPr>
        <sz val="11"/>
        <rFont val="Noto Sans"/>
        <family val="2"/>
      </rPr>
      <t xml:space="preserve">①結果報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会終了後記入提出）</t>
    </r>
  </si>
  <si>
    <r>
      <rPr>
        <sz val="11"/>
        <rFont val="Noto Sans"/>
        <family val="2"/>
      </rPr>
      <t xml:space="preserve">②実績報告</t>
    </r>
    <r>
      <rPr>
        <sz val="8"/>
        <rFont val="Noto Sans"/>
        <family val="2"/>
      </rPr>
      <t xml:space="preserve">（補助金支給後記入提出）</t>
    </r>
  </si>
  <si>
    <t xml:space="preserve">【提出にあたって】
１．各部活動の報告を学校でまとめて提出して下さい。
２．「全国大会等結果」の提出の際は、①結果報告の欄に入力して提出して下さい。
３．黄色の箇所に入力または選択して下さい。
４．「個人競技」を選択した場合は「氏名」を入力して下さい。
５．実績報告提出の際は、押印をして下さい
＊補助金算出の根拠資料となります。確実に各学校で起案して、ご提出ください。</t>
  </si>
  <si>
    <t xml:space="preserve">大会名</t>
  </si>
  <si>
    <t xml:space="preserve">個人
競技</t>
  </si>
  <si>
    <t xml:space="preserve">氏名</t>
  </si>
  <si>
    <t xml:space="preserve">（個人の場合個人名記入）
</t>
  </si>
  <si>
    <t xml:space="preserve">男女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3
</t>
    </r>
    <r>
      <rPr>
        <sz val="8"/>
        <rFont val="Noto Sans"/>
        <family val="2"/>
      </rPr>
      <t xml:space="preserve">引率</t>
    </r>
  </si>
  <si>
    <t xml:space="preserve">県費外</t>
  </si>
  <si>
    <t xml:space="preserve">参加
人数
エントリー</t>
  </si>
  <si>
    <t xml:space="preserve">交通費
実費
（１名分）</t>
  </si>
  <si>
    <r>
      <rPr>
        <sz val="7"/>
        <rFont val="Noto Sans"/>
        <family val="2"/>
      </rPr>
      <t xml:space="preserve">宿泊費
実費
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名分）</t>
    </r>
  </si>
  <si>
    <t xml:space="preserve">交通費
実費
（総額）</t>
  </si>
  <si>
    <t xml:space="preserve">宿泊費
実質
（総額）</t>
  </si>
  <si>
    <t xml:space="preserve">総額</t>
  </si>
  <si>
    <t xml:space="preserve">その他
補助金</t>
  </si>
  <si>
    <t xml:space="preserve">個人
負担額</t>
  </si>
  <si>
    <t xml:space="preserve">学校
負担額</t>
  </si>
  <si>
    <t xml:space="preserve">補助金
対象人数</t>
  </si>
  <si>
    <t xml:space="preserve">交通費
支給額
（１名分）</t>
  </si>
  <si>
    <t xml:space="preserve">宿泊費
支給額
（１名分）</t>
  </si>
  <si>
    <t xml:space="preserve">交通費
支給
（総額）</t>
  </si>
  <si>
    <t xml:space="preserve">宿泊費
支給
（総額）</t>
  </si>
  <si>
    <r>
      <rPr>
        <sz val="7"/>
        <rFont val="Noto Sans"/>
        <family val="2"/>
      </rPr>
      <t xml:space="preserve">補助額計
（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学校
負担額
（</t>
    </r>
    <r>
      <rPr>
        <sz val="7"/>
        <rFont val="ＭＳ Ｐゴシック"/>
        <family val="3"/>
        <charset val="128"/>
      </rPr>
      <t xml:space="preserve">A-B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経費総額</t>
    </r>
    <r>
      <rPr>
        <sz val="7"/>
        <rFont val="ＭＳ Ｐゴシック"/>
        <family val="3"/>
        <charset val="128"/>
      </rPr>
      <t xml:space="preserve">(A)</t>
    </r>
  </si>
  <si>
    <t xml:space="preserve">競技会場</t>
  </si>
  <si>
    <t xml:space="preserve">県</t>
  </si>
  <si>
    <t xml:space="preserve">郡市</t>
  </si>
  <si>
    <t xml:space="preserve">会場名</t>
  </si>
  <si>
    <t xml:space="preserve">選手数</t>
  </si>
  <si>
    <t xml:space="preserve">実競技日程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より（開会式含む）</t>
  </si>
  <si>
    <t xml:space="preserve">まで</t>
  </si>
  <si>
    <t xml:space="preserve">引率数</t>
  </si>
  <si>
    <t xml:space="preserve">男</t>
  </si>
  <si>
    <t xml:space="preserve">（個人の場合個人名記入）</t>
  </si>
  <si>
    <t xml:space="preserve">女</t>
  </si>
  <si>
    <t xml:space="preserve">選手計</t>
  </si>
  <si>
    <t xml:space="preserve">引率計</t>
  </si>
  <si>
    <t xml:space="preserve">総計</t>
  </si>
  <si>
    <t xml:space="preserve">（人）</t>
  </si>
  <si>
    <t xml:space="preserve">（円）</t>
  </si>
  <si>
    <t xml:space="preserve">〇記入に関する注意事項</t>
  </si>
  <si>
    <t xml:space="preserve">※１</t>
  </si>
  <si>
    <r>
      <rPr>
        <sz val="10"/>
        <rFont val="Noto Sans"/>
        <family val="2"/>
      </rPr>
      <t xml:space="preserve">競技日程は、</t>
    </r>
    <r>
      <rPr>
        <b val="true"/>
        <sz val="10"/>
        <color rgb="FFFF0000"/>
        <rFont val="Noto Sans"/>
        <family val="2"/>
      </rPr>
      <t xml:space="preserve">自校の実際に出場した期間</t>
    </r>
    <r>
      <rPr>
        <sz val="10"/>
        <rFont val="Noto Sans"/>
        <family val="2"/>
      </rPr>
      <t xml:space="preserve">（開会式を含む）を記入すること</t>
    </r>
  </si>
  <si>
    <t xml:space="preserve">※４</t>
  </si>
  <si>
    <r>
      <rPr>
        <sz val="10"/>
        <rFont val="Noto Sans"/>
        <family val="2"/>
      </rPr>
      <t xml:space="preserve">その他の補助額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とは、郡市補助金などを指す</t>
    </r>
  </si>
  <si>
    <t xml:space="preserve">※２</t>
  </si>
  <si>
    <t xml:space="preserve">交通費及び宿泊費は１人分を記入すること（滞在期間中の交通費は含まない）</t>
  </si>
  <si>
    <t xml:space="preserve">※５</t>
  </si>
  <si>
    <t xml:space="preserve">①全国大会等報告書は、８月末日までに提出すること</t>
  </si>
  <si>
    <t xml:space="preserve">※３</t>
  </si>
  <si>
    <r>
      <rPr>
        <sz val="10"/>
        <rFont val="Noto Sans"/>
        <family val="2"/>
      </rPr>
      <t xml:space="preserve">引率の旅費については、</t>
    </r>
    <r>
      <rPr>
        <b val="true"/>
        <sz val="10"/>
        <color rgb="FFFF0000"/>
        <rFont val="Noto Sans"/>
        <family val="2"/>
      </rPr>
      <t xml:space="preserve">県費か県費以外かを選択すること</t>
    </r>
  </si>
  <si>
    <t xml:space="preserve">　　　九州新人陸上、全国駅伝、全国ラグビー、九州野球は競技終了後すぐに</t>
  </si>
  <si>
    <t xml:space="preserve">枚目</t>
  </si>
  <si>
    <t xml:space="preserve">枚中</t>
  </si>
  <si>
    <t xml:space="preserve">令和　　　年　　　月　　　日</t>
  </si>
  <si>
    <t xml:space="preserve">学校名</t>
  </si>
  <si>
    <t xml:space="preserve">校長名</t>
  </si>
  <si>
    <t xml:space="preserve">印</t>
  </si>
  <si>
    <t xml:space="preserve">実績報告書</t>
  </si>
  <si>
    <t xml:space="preserve">団体
競技</t>
  </si>
  <si>
    <t xml:space="preserve">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u val="single"/>
      <sz val="16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O14" activeCellId="0" sqref="AO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.62"/>
    <col collapsed="false" customWidth="true" hidden="false" outlineLevel="0" max="8" min="8" style="0" width="2.25"/>
    <col collapsed="false" customWidth="true" hidden="false" outlineLevel="0" max="10" min="9" style="0" width="1.62"/>
    <col collapsed="false" customWidth="true" hidden="false" outlineLevel="0" max="11" min="11" style="0" width="2.99"/>
    <col collapsed="false" customWidth="true" hidden="false" outlineLevel="0" max="12" min="12" style="0" width="1.62"/>
    <col collapsed="false" customWidth="true" hidden="false" outlineLevel="0" max="13" min="13" style="0" width="2.99"/>
    <col collapsed="false" customWidth="true" hidden="false" outlineLevel="0" max="15" min="14" style="0" width="1.62"/>
    <col collapsed="false" customWidth="true" hidden="false" outlineLevel="0" max="16" min="16" style="0" width="6.12"/>
    <col collapsed="false" customWidth="true" hidden="false" outlineLevel="0" max="17" min="17" style="0" width="1.99"/>
    <col collapsed="false" customWidth="true" hidden="false" outlineLevel="0" max="21" min="18" style="0" width="1.75"/>
    <col collapsed="false" customWidth="true" hidden="false" outlineLevel="0" max="24" min="22" style="0" width="1.62"/>
    <col collapsed="false" customWidth="true" hidden="false" outlineLevel="0" max="25" min="25" style="0" width="2.99"/>
    <col collapsed="false" customWidth="true" hidden="false" outlineLevel="0" max="26" min="26" style="0" width="1.62"/>
    <col collapsed="false" customWidth="true" hidden="false" outlineLevel="0" max="27" min="27" style="0" width="2.99"/>
    <col collapsed="false" customWidth="true" hidden="false" outlineLevel="0" max="28" min="28" style="0" width="2.87"/>
    <col collapsed="false" customWidth="true" hidden="false" outlineLevel="0" max="30" min="29" style="0" width="1.62"/>
    <col collapsed="false" customWidth="true" hidden="false" outlineLevel="0" max="31" min="31" style="0" width="3.75"/>
    <col collapsed="false" customWidth="true" hidden="false" outlineLevel="0" max="32" min="32" style="1" width="4.36"/>
    <col collapsed="false" customWidth="true" hidden="false" outlineLevel="0" max="33" min="33" style="0" width="4.86"/>
    <col collapsed="false" customWidth="true" hidden="false" outlineLevel="0" max="45" min="34" style="0" width="5.62"/>
    <col collapsed="false" customWidth="true" hidden="false" outlineLevel="0" max="46" min="46" style="0" width="5.25"/>
    <col collapsed="false" customWidth="true" hidden="false" outlineLevel="0" max="49" min="47" style="0" width="5.62"/>
    <col collapsed="false" customWidth="true" hidden="false" outlineLevel="0" max="50" min="50" style="0" width="10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J1" s="3"/>
      <c r="AK1" s="3"/>
      <c r="AL1" s="3"/>
      <c r="AM1" s="3"/>
      <c r="AN1" s="5" t="s">
        <v>1</v>
      </c>
      <c r="AO1" s="6"/>
      <c r="AP1" s="6"/>
      <c r="AQ1" s="6"/>
      <c r="AR1" s="6"/>
      <c r="AS1" s="6"/>
      <c r="AT1" s="6"/>
      <c r="AU1" s="7"/>
      <c r="AV1" s="8"/>
      <c r="AW1" s="8"/>
      <c r="AX1" s="8"/>
      <c r="AY1" s="3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0"/>
      <c r="AQ3" s="10"/>
      <c r="AR3" s="10"/>
      <c r="AS3" s="10"/>
      <c r="AT3" s="10"/>
      <c r="AU3" s="10"/>
      <c r="AV3" s="10"/>
      <c r="AW3" s="10"/>
      <c r="AX3" s="12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s="29" customFormat="true" ht="14.25" hidden="false" customHeight="false" outlineLevel="0" collapsed="false">
      <c r="A5" s="13"/>
      <c r="B5" s="13"/>
      <c r="C5" s="13"/>
      <c r="D5" s="14"/>
      <c r="E5" s="15"/>
      <c r="F5" s="16"/>
      <c r="G5" s="13"/>
      <c r="H5" s="17"/>
      <c r="I5" s="13"/>
      <c r="J5" s="16"/>
      <c r="K5" s="16"/>
      <c r="L5" s="13"/>
      <c r="M5" s="13"/>
      <c r="N5" s="13"/>
      <c r="O5" s="1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9"/>
      <c r="AF5" s="20"/>
      <c r="AG5" s="13"/>
      <c r="AH5" s="13"/>
      <c r="AI5" s="13"/>
      <c r="AJ5" s="13"/>
      <c r="AK5" s="13"/>
      <c r="AL5" s="13"/>
      <c r="AM5" s="13"/>
      <c r="AN5" s="21"/>
      <c r="AO5" s="21"/>
      <c r="AP5" s="22" t="s">
        <v>3</v>
      </c>
      <c r="AQ5" s="23"/>
      <c r="AR5" s="24"/>
      <c r="AS5" s="24"/>
      <c r="AT5" s="24"/>
      <c r="AU5" s="24"/>
      <c r="AV5" s="24"/>
      <c r="AW5" s="24"/>
      <c r="AX5" s="25"/>
      <c r="AY5" s="26"/>
      <c r="AZ5" s="27"/>
      <c r="BA5" s="27"/>
      <c r="BB5" s="27"/>
      <c r="BC5" s="27"/>
      <c r="BD5" s="27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</row>
    <row r="6" customFormat="false" ht="14.25" hidden="false" customHeight="false" outlineLevel="0" collapsed="false"/>
    <row r="7" customFormat="false" ht="15" hidden="false" customHeight="true" outlineLevel="0" collapsed="false">
      <c r="B7" s="30"/>
      <c r="C7" s="30"/>
      <c r="D7" s="30"/>
      <c r="E7" s="30"/>
      <c r="F7" s="30"/>
      <c r="AF7" s="31"/>
      <c r="AG7" s="32" t="s">
        <v>4</v>
      </c>
      <c r="AH7" s="32"/>
      <c r="AI7" s="32"/>
      <c r="AJ7" s="32"/>
      <c r="AK7" s="32"/>
      <c r="AL7" s="32"/>
      <c r="AM7" s="32"/>
      <c r="AN7" s="32"/>
      <c r="AO7" s="32"/>
      <c r="AP7" s="32" t="s">
        <v>5</v>
      </c>
      <c r="AQ7" s="32"/>
      <c r="AR7" s="32"/>
      <c r="AS7" s="32"/>
      <c r="AT7" s="32"/>
      <c r="AU7" s="32"/>
      <c r="AV7" s="32"/>
      <c r="AW7" s="32"/>
      <c r="AX7" s="33"/>
      <c r="AZ7" s="34" t="s">
        <v>6</v>
      </c>
      <c r="BA7" s="34"/>
      <c r="BB7" s="34"/>
      <c r="BC7" s="34"/>
      <c r="BD7" s="34"/>
      <c r="BE7" s="34"/>
      <c r="BF7" s="34"/>
      <c r="BG7" s="34"/>
      <c r="BH7" s="34"/>
      <c r="BI7" s="34"/>
      <c r="BJ7" s="34"/>
    </row>
    <row r="8" customFormat="false" ht="39.95" hidden="false" customHeight="true" outlineLevel="0" collapsed="false">
      <c r="A8" s="35" t="s">
        <v>7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s">
        <v>8</v>
      </c>
      <c r="R8" s="37"/>
      <c r="S8" s="37"/>
      <c r="T8" s="38" t="s">
        <v>9</v>
      </c>
      <c r="U8" s="39" t="s">
        <v>10</v>
      </c>
      <c r="V8" s="39"/>
      <c r="W8" s="39"/>
      <c r="X8" s="39"/>
      <c r="Y8" s="39"/>
      <c r="Z8" s="39"/>
      <c r="AA8" s="39"/>
      <c r="AB8" s="39"/>
      <c r="AC8" s="40" t="s">
        <v>11</v>
      </c>
      <c r="AD8" s="40"/>
      <c r="AE8" s="41" t="s">
        <v>12</v>
      </c>
      <c r="AF8" s="42" t="s">
        <v>13</v>
      </c>
      <c r="AG8" s="43" t="s">
        <v>14</v>
      </c>
      <c r="AH8" s="44" t="s">
        <v>15</v>
      </c>
      <c r="AI8" s="44" t="s">
        <v>16</v>
      </c>
      <c r="AJ8" s="45" t="s">
        <v>17</v>
      </c>
      <c r="AK8" s="45" t="s">
        <v>18</v>
      </c>
      <c r="AL8" s="46" t="s">
        <v>19</v>
      </c>
      <c r="AM8" s="47" t="s">
        <v>20</v>
      </c>
      <c r="AN8" s="47" t="s">
        <v>21</v>
      </c>
      <c r="AO8" s="48" t="s">
        <v>22</v>
      </c>
      <c r="AP8" s="49" t="s">
        <v>23</v>
      </c>
      <c r="AQ8" s="50" t="s">
        <v>24</v>
      </c>
      <c r="AR8" s="50" t="s">
        <v>25</v>
      </c>
      <c r="AS8" s="45" t="s">
        <v>26</v>
      </c>
      <c r="AT8" s="45" t="s">
        <v>27</v>
      </c>
      <c r="AU8" s="51" t="s">
        <v>28</v>
      </c>
      <c r="AV8" s="52" t="s">
        <v>29</v>
      </c>
      <c r="AW8" s="53" t="s">
        <v>30</v>
      </c>
      <c r="AX8" s="5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</row>
    <row r="9" customFormat="false" ht="13.5" hidden="false" customHeight="true" outlineLevel="0" collapsed="false">
      <c r="A9" s="55" t="s">
        <v>31</v>
      </c>
      <c r="B9" s="55"/>
      <c r="C9" s="55"/>
      <c r="D9" s="55"/>
      <c r="E9" s="56"/>
      <c r="F9" s="56"/>
      <c r="G9" s="56"/>
      <c r="H9" s="57" t="s">
        <v>32</v>
      </c>
      <c r="I9" s="58"/>
      <c r="J9" s="58"/>
      <c r="K9" s="58"/>
      <c r="L9" s="59" t="s">
        <v>33</v>
      </c>
      <c r="M9" s="59"/>
      <c r="N9" s="58"/>
      <c r="O9" s="58"/>
      <c r="P9" s="58"/>
      <c r="Q9" s="59" t="s">
        <v>34</v>
      </c>
      <c r="R9" s="59"/>
      <c r="S9" s="59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1" t="s">
        <v>35</v>
      </c>
      <c r="AF9" s="61"/>
      <c r="AG9" s="62"/>
      <c r="AH9" s="63"/>
      <c r="AI9" s="63"/>
      <c r="AJ9" s="64" t="n">
        <f aca="false">AG9*AH9</f>
        <v>0</v>
      </c>
      <c r="AK9" s="64" t="n">
        <f aca="false">AI9*AG9</f>
        <v>0</v>
      </c>
      <c r="AL9" s="65" t="n">
        <f aca="false">AJ9+AK9</f>
        <v>0</v>
      </c>
      <c r="AM9" s="63" t="n">
        <v>0</v>
      </c>
      <c r="AN9" s="63" t="n">
        <v>0</v>
      </c>
      <c r="AO9" s="66" t="n">
        <f aca="false">AL9-AM9-AN9</f>
        <v>0</v>
      </c>
      <c r="AP9" s="67"/>
      <c r="AQ9" s="68"/>
      <c r="AR9" s="68"/>
      <c r="AS9" s="64" t="n">
        <f aca="false">AP9*AQ9</f>
        <v>0</v>
      </c>
      <c r="AT9" s="64" t="n">
        <f aca="false">AP9*AR9</f>
        <v>0</v>
      </c>
      <c r="AU9" s="65" t="n">
        <f aca="false">AS9+AT9</f>
        <v>0</v>
      </c>
      <c r="AV9" s="69" t="n">
        <f aca="false">AW9-AU9</f>
        <v>0</v>
      </c>
      <c r="AW9" s="70"/>
      <c r="AX9" s="71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customFormat="false" ht="14.25" hidden="false" customHeight="true" outlineLevel="0" collapsed="false">
      <c r="A10" s="72" t="s">
        <v>36</v>
      </c>
      <c r="B10" s="72"/>
      <c r="C10" s="72"/>
      <c r="D10" s="72"/>
      <c r="E10" s="73" t="s">
        <v>37</v>
      </c>
      <c r="F10" s="73"/>
      <c r="G10" s="74"/>
      <c r="H10" s="75" t="s">
        <v>38</v>
      </c>
      <c r="I10" s="74"/>
      <c r="J10" s="75" t="s">
        <v>39</v>
      </c>
      <c r="K10" s="74"/>
      <c r="L10" s="75" t="s">
        <v>40</v>
      </c>
      <c r="M10" s="74"/>
      <c r="N10" s="75" t="s">
        <v>41</v>
      </c>
      <c r="O10" s="76" t="s">
        <v>42</v>
      </c>
      <c r="P10" s="76"/>
      <c r="Q10" s="76"/>
      <c r="R10" s="76"/>
      <c r="S10" s="76"/>
      <c r="T10" s="76"/>
      <c r="U10" s="76"/>
      <c r="V10" s="76"/>
      <c r="W10" s="74"/>
      <c r="X10" s="77" t="s">
        <v>39</v>
      </c>
      <c r="Y10" s="74"/>
      <c r="Z10" s="77" t="s">
        <v>40</v>
      </c>
      <c r="AA10" s="74"/>
      <c r="AB10" s="78" t="s">
        <v>41</v>
      </c>
      <c r="AC10" s="78" t="s">
        <v>43</v>
      </c>
      <c r="AD10" s="79"/>
      <c r="AE10" s="80" t="s">
        <v>44</v>
      </c>
      <c r="AF10" s="80"/>
      <c r="AG10" s="81"/>
      <c r="AH10" s="82"/>
      <c r="AI10" s="82"/>
      <c r="AJ10" s="83" t="n">
        <f aca="false">AH10*AG10</f>
        <v>0</v>
      </c>
      <c r="AK10" s="83" t="n">
        <f aca="false">AI10*AG10</f>
        <v>0</v>
      </c>
      <c r="AL10" s="84" t="n">
        <f aca="false">AJ10+AK10</f>
        <v>0</v>
      </c>
      <c r="AM10" s="82" t="n">
        <v>0</v>
      </c>
      <c r="AN10" s="82" t="n">
        <v>0</v>
      </c>
      <c r="AO10" s="85" t="n">
        <f aca="false">AL10-AM10-AN10</f>
        <v>0</v>
      </c>
      <c r="AP10" s="86"/>
      <c r="AQ10" s="87"/>
      <c r="AR10" s="87"/>
      <c r="AS10" s="83" t="n">
        <f aca="false">AP10*AQ10</f>
        <v>0</v>
      </c>
      <c r="AT10" s="83" t="n">
        <f aca="false">AP10*AR10</f>
        <v>0</v>
      </c>
      <c r="AU10" s="84" t="n">
        <f aca="false">AS10+AT10</f>
        <v>0</v>
      </c>
      <c r="AV10" s="69" t="n">
        <f aca="false">AW10-AU10</f>
        <v>0</v>
      </c>
      <c r="AW10" s="88"/>
      <c r="AX10" s="71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</row>
    <row r="11" customFormat="false" ht="39.95" hidden="false" customHeight="true" outlineLevel="0" collapsed="false">
      <c r="A11" s="35" t="s">
        <v>7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s">
        <v>8</v>
      </c>
      <c r="R11" s="37"/>
      <c r="S11" s="37"/>
      <c r="T11" s="38" t="s">
        <v>9</v>
      </c>
      <c r="U11" s="39" t="s">
        <v>10</v>
      </c>
      <c r="V11" s="39"/>
      <c r="W11" s="39"/>
      <c r="X11" s="39"/>
      <c r="Y11" s="39"/>
      <c r="Z11" s="39"/>
      <c r="AA11" s="39"/>
      <c r="AB11" s="39"/>
      <c r="AC11" s="40" t="s">
        <v>45</v>
      </c>
      <c r="AD11" s="40"/>
      <c r="AE11" s="41" t="s">
        <v>12</v>
      </c>
      <c r="AF11" s="42" t="s">
        <v>13</v>
      </c>
      <c r="AG11" s="89" t="s">
        <v>14</v>
      </c>
      <c r="AH11" s="44" t="s">
        <v>15</v>
      </c>
      <c r="AI11" s="44" t="s">
        <v>16</v>
      </c>
      <c r="AJ11" s="45" t="s">
        <v>17</v>
      </c>
      <c r="AK11" s="45" t="s">
        <v>18</v>
      </c>
      <c r="AL11" s="46" t="s">
        <v>19</v>
      </c>
      <c r="AM11" s="44" t="s">
        <v>20</v>
      </c>
      <c r="AN11" s="44" t="s">
        <v>21</v>
      </c>
      <c r="AO11" s="90" t="s">
        <v>22</v>
      </c>
      <c r="AP11" s="49" t="s">
        <v>23</v>
      </c>
      <c r="AQ11" s="50" t="s">
        <v>24</v>
      </c>
      <c r="AR11" s="50" t="s">
        <v>25</v>
      </c>
      <c r="AS11" s="45" t="s">
        <v>26</v>
      </c>
      <c r="AT11" s="45" t="s">
        <v>27</v>
      </c>
      <c r="AU11" s="51" t="s">
        <v>28</v>
      </c>
      <c r="AV11" s="52" t="s">
        <v>29</v>
      </c>
      <c r="AW11" s="53" t="s">
        <v>30</v>
      </c>
      <c r="AX11" s="5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</row>
    <row r="12" customFormat="false" ht="13.5" hidden="false" customHeight="true" outlineLevel="0" collapsed="false">
      <c r="A12" s="55" t="s">
        <v>31</v>
      </c>
      <c r="B12" s="55"/>
      <c r="C12" s="55"/>
      <c r="D12" s="55"/>
      <c r="E12" s="56"/>
      <c r="F12" s="56"/>
      <c r="G12" s="56"/>
      <c r="H12" s="57" t="s">
        <v>32</v>
      </c>
      <c r="I12" s="58"/>
      <c r="J12" s="58"/>
      <c r="K12" s="58"/>
      <c r="L12" s="59" t="s">
        <v>33</v>
      </c>
      <c r="M12" s="59"/>
      <c r="N12" s="58"/>
      <c r="O12" s="58"/>
      <c r="P12" s="58"/>
      <c r="Q12" s="59" t="s">
        <v>34</v>
      </c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 t="s">
        <v>35</v>
      </c>
      <c r="AF12" s="61"/>
      <c r="AG12" s="62"/>
      <c r="AH12" s="63"/>
      <c r="AI12" s="63"/>
      <c r="AJ12" s="64" t="n">
        <f aca="false">AH12*AG12</f>
        <v>0</v>
      </c>
      <c r="AK12" s="64" t="n">
        <f aca="false">AI12*AG12</f>
        <v>0</v>
      </c>
      <c r="AL12" s="65" t="n">
        <f aca="false">AJ12+AK12</f>
        <v>0</v>
      </c>
      <c r="AM12" s="63" t="n">
        <v>0</v>
      </c>
      <c r="AN12" s="63" t="n">
        <v>0</v>
      </c>
      <c r="AO12" s="66" t="n">
        <f aca="false">AL12-AM12-AN12</f>
        <v>0</v>
      </c>
      <c r="AP12" s="67"/>
      <c r="AQ12" s="68"/>
      <c r="AR12" s="68"/>
      <c r="AS12" s="64" t="n">
        <f aca="false">AP12*AQ12</f>
        <v>0</v>
      </c>
      <c r="AT12" s="64" t="n">
        <f aca="false">AP12*AR12</f>
        <v>0</v>
      </c>
      <c r="AU12" s="65" t="n">
        <f aca="false">AS12+AT12</f>
        <v>0</v>
      </c>
      <c r="AV12" s="69" t="n">
        <f aca="false">AW12-AU12</f>
        <v>0</v>
      </c>
      <c r="AW12" s="70"/>
      <c r="AX12" s="71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</row>
    <row r="13" customFormat="false" ht="14.25" hidden="false" customHeight="true" outlineLevel="0" collapsed="false">
      <c r="A13" s="72" t="s">
        <v>36</v>
      </c>
      <c r="B13" s="72"/>
      <c r="C13" s="72"/>
      <c r="D13" s="72"/>
      <c r="E13" s="73" t="s">
        <v>37</v>
      </c>
      <c r="F13" s="73"/>
      <c r="G13" s="74"/>
      <c r="H13" s="75" t="s">
        <v>38</v>
      </c>
      <c r="I13" s="74"/>
      <c r="J13" s="75" t="s">
        <v>39</v>
      </c>
      <c r="K13" s="74"/>
      <c r="L13" s="75" t="s">
        <v>40</v>
      </c>
      <c r="M13" s="74"/>
      <c r="N13" s="75" t="s">
        <v>41</v>
      </c>
      <c r="O13" s="76" t="s">
        <v>42</v>
      </c>
      <c r="P13" s="76"/>
      <c r="Q13" s="76"/>
      <c r="R13" s="76"/>
      <c r="S13" s="76"/>
      <c r="T13" s="76"/>
      <c r="U13" s="76"/>
      <c r="V13" s="76"/>
      <c r="W13" s="74"/>
      <c r="X13" s="77" t="s">
        <v>39</v>
      </c>
      <c r="Y13" s="74"/>
      <c r="Z13" s="77" t="s">
        <v>40</v>
      </c>
      <c r="AA13" s="74"/>
      <c r="AB13" s="78" t="s">
        <v>41</v>
      </c>
      <c r="AC13" s="78" t="s">
        <v>43</v>
      </c>
      <c r="AD13" s="79"/>
      <c r="AE13" s="80" t="s">
        <v>44</v>
      </c>
      <c r="AF13" s="80"/>
      <c r="AG13" s="81"/>
      <c r="AH13" s="82"/>
      <c r="AI13" s="82"/>
      <c r="AJ13" s="83" t="n">
        <f aca="false">AH13*AG13</f>
        <v>0</v>
      </c>
      <c r="AK13" s="83" t="n">
        <f aca="false">AI13*AG13</f>
        <v>0</v>
      </c>
      <c r="AL13" s="84" t="n">
        <f aca="false">AJ13+AK13</f>
        <v>0</v>
      </c>
      <c r="AM13" s="82" t="n">
        <v>0</v>
      </c>
      <c r="AN13" s="82" t="n">
        <v>0</v>
      </c>
      <c r="AO13" s="85" t="n">
        <f aca="false">AL13-AM13-AN13</f>
        <v>0</v>
      </c>
      <c r="AP13" s="86"/>
      <c r="AQ13" s="87"/>
      <c r="AR13" s="87"/>
      <c r="AS13" s="83" t="n">
        <f aca="false">AP13*AQ13</f>
        <v>0</v>
      </c>
      <c r="AT13" s="83" t="n">
        <f aca="false">AP13*AR13</f>
        <v>0</v>
      </c>
      <c r="AU13" s="84" t="n">
        <f aca="false">AS13+AT13</f>
        <v>0</v>
      </c>
      <c r="AV13" s="91" t="n">
        <f aca="false">AW13-AU13</f>
        <v>0</v>
      </c>
      <c r="AW13" s="88"/>
      <c r="AX13" s="71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customFormat="false" ht="39.95" hidden="false" customHeight="true" outlineLevel="0" collapsed="false">
      <c r="A14" s="35" t="s">
        <v>7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s">
        <v>8</v>
      </c>
      <c r="R14" s="37"/>
      <c r="S14" s="37"/>
      <c r="T14" s="38" t="s">
        <v>9</v>
      </c>
      <c r="U14" s="92" t="s">
        <v>46</v>
      </c>
      <c r="V14" s="92"/>
      <c r="W14" s="92"/>
      <c r="X14" s="92"/>
      <c r="Y14" s="92"/>
      <c r="Z14" s="92"/>
      <c r="AA14" s="92"/>
      <c r="AB14" s="92"/>
      <c r="AC14" s="40" t="s">
        <v>47</v>
      </c>
      <c r="AD14" s="40"/>
      <c r="AE14" s="41" t="s">
        <v>12</v>
      </c>
      <c r="AF14" s="42" t="s">
        <v>13</v>
      </c>
      <c r="AG14" s="89" t="s">
        <v>14</v>
      </c>
      <c r="AH14" s="44" t="s">
        <v>15</v>
      </c>
      <c r="AI14" s="44" t="s">
        <v>16</v>
      </c>
      <c r="AJ14" s="45" t="s">
        <v>17</v>
      </c>
      <c r="AK14" s="45" t="s">
        <v>18</v>
      </c>
      <c r="AL14" s="46" t="s">
        <v>19</v>
      </c>
      <c r="AM14" s="44" t="s">
        <v>20</v>
      </c>
      <c r="AN14" s="44" t="s">
        <v>21</v>
      </c>
      <c r="AO14" s="90" t="s">
        <v>22</v>
      </c>
      <c r="AP14" s="49" t="s">
        <v>23</v>
      </c>
      <c r="AQ14" s="50" t="s">
        <v>24</v>
      </c>
      <c r="AR14" s="50" t="s">
        <v>25</v>
      </c>
      <c r="AS14" s="45" t="s">
        <v>26</v>
      </c>
      <c r="AT14" s="45" t="s">
        <v>27</v>
      </c>
      <c r="AU14" s="51" t="s">
        <v>28</v>
      </c>
      <c r="AV14" s="52" t="s">
        <v>29</v>
      </c>
      <c r="AW14" s="53" t="s">
        <v>30</v>
      </c>
      <c r="AX14" s="5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</row>
    <row r="15" customFormat="false" ht="13.5" hidden="false" customHeight="true" outlineLevel="0" collapsed="false">
      <c r="A15" s="55" t="s">
        <v>31</v>
      </c>
      <c r="B15" s="55"/>
      <c r="C15" s="55"/>
      <c r="D15" s="55"/>
      <c r="E15" s="56"/>
      <c r="F15" s="56"/>
      <c r="G15" s="56"/>
      <c r="H15" s="57" t="s">
        <v>32</v>
      </c>
      <c r="I15" s="58"/>
      <c r="J15" s="58"/>
      <c r="K15" s="58"/>
      <c r="L15" s="59" t="s">
        <v>33</v>
      </c>
      <c r="M15" s="59"/>
      <c r="N15" s="58"/>
      <c r="O15" s="58"/>
      <c r="P15" s="58"/>
      <c r="Q15" s="59" t="s">
        <v>34</v>
      </c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1" t="s">
        <v>35</v>
      </c>
      <c r="AF15" s="61"/>
      <c r="AG15" s="62"/>
      <c r="AH15" s="63"/>
      <c r="AI15" s="63"/>
      <c r="AJ15" s="64" t="n">
        <f aca="false">AH15*AG15</f>
        <v>0</v>
      </c>
      <c r="AK15" s="64" t="n">
        <f aca="false">AI15*AG15</f>
        <v>0</v>
      </c>
      <c r="AL15" s="65" t="n">
        <f aca="false">AJ15+AK15</f>
        <v>0</v>
      </c>
      <c r="AM15" s="63"/>
      <c r="AN15" s="63"/>
      <c r="AO15" s="66" t="n">
        <f aca="false">AL15-AM15-AN15</f>
        <v>0</v>
      </c>
      <c r="AP15" s="67"/>
      <c r="AQ15" s="68"/>
      <c r="AR15" s="68"/>
      <c r="AS15" s="64" t="n">
        <f aca="false">AP15*AQ15</f>
        <v>0</v>
      </c>
      <c r="AT15" s="64" t="n">
        <f aca="false">AP15*AR15</f>
        <v>0</v>
      </c>
      <c r="AU15" s="65" t="n">
        <f aca="false">AS15+AT15</f>
        <v>0</v>
      </c>
      <c r="AV15" s="69" t="n">
        <f aca="false">AW15-AU15</f>
        <v>0</v>
      </c>
      <c r="AW15" s="70"/>
      <c r="AX15" s="71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4.25" hidden="false" customHeight="true" outlineLevel="0" collapsed="false">
      <c r="A16" s="72" t="s">
        <v>36</v>
      </c>
      <c r="B16" s="72"/>
      <c r="C16" s="72"/>
      <c r="D16" s="72"/>
      <c r="E16" s="73" t="s">
        <v>37</v>
      </c>
      <c r="F16" s="73"/>
      <c r="G16" s="74"/>
      <c r="H16" s="75" t="s">
        <v>38</v>
      </c>
      <c r="I16" s="74"/>
      <c r="J16" s="75" t="s">
        <v>39</v>
      </c>
      <c r="K16" s="74"/>
      <c r="L16" s="75" t="s">
        <v>40</v>
      </c>
      <c r="M16" s="74"/>
      <c r="N16" s="75" t="s">
        <v>41</v>
      </c>
      <c r="O16" s="76" t="s">
        <v>42</v>
      </c>
      <c r="P16" s="76"/>
      <c r="Q16" s="76"/>
      <c r="R16" s="76"/>
      <c r="S16" s="76"/>
      <c r="T16" s="76"/>
      <c r="U16" s="76"/>
      <c r="V16" s="76"/>
      <c r="W16" s="74"/>
      <c r="X16" s="77" t="s">
        <v>39</v>
      </c>
      <c r="Y16" s="74"/>
      <c r="Z16" s="77" t="s">
        <v>40</v>
      </c>
      <c r="AA16" s="74"/>
      <c r="AB16" s="78" t="s">
        <v>41</v>
      </c>
      <c r="AC16" s="78" t="s">
        <v>43</v>
      </c>
      <c r="AD16" s="79"/>
      <c r="AE16" s="80" t="s">
        <v>44</v>
      </c>
      <c r="AF16" s="80"/>
      <c r="AG16" s="81"/>
      <c r="AH16" s="82"/>
      <c r="AI16" s="82"/>
      <c r="AJ16" s="83" t="n">
        <f aca="false">AH16*AG16</f>
        <v>0</v>
      </c>
      <c r="AK16" s="83" t="n">
        <f aca="false">AI16*AG16</f>
        <v>0</v>
      </c>
      <c r="AL16" s="84" t="n">
        <f aca="false">AJ16+AK16</f>
        <v>0</v>
      </c>
      <c r="AM16" s="82"/>
      <c r="AN16" s="82"/>
      <c r="AO16" s="85" t="n">
        <f aca="false">AL16-AM16-AN16</f>
        <v>0</v>
      </c>
      <c r="AP16" s="86"/>
      <c r="AQ16" s="87"/>
      <c r="AR16" s="87"/>
      <c r="AS16" s="83" t="n">
        <f aca="false">AP16*AQ16</f>
        <v>0</v>
      </c>
      <c r="AT16" s="83" t="n">
        <f aca="false">AP16*AR16</f>
        <v>0</v>
      </c>
      <c r="AU16" s="84" t="n">
        <f aca="false">AS16+AT16</f>
        <v>0</v>
      </c>
      <c r="AV16" s="91" t="n">
        <f aca="false">AW16-AU16</f>
        <v>0</v>
      </c>
      <c r="AW16" s="88"/>
      <c r="AX16" s="71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</row>
    <row r="17" customFormat="false" ht="39.95" hidden="false" customHeight="true" outlineLevel="0" collapsed="false">
      <c r="A17" s="35" t="s">
        <v>7</v>
      </c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s">
        <v>8</v>
      </c>
      <c r="R17" s="37"/>
      <c r="S17" s="37"/>
      <c r="T17" s="38" t="s">
        <v>9</v>
      </c>
      <c r="U17" s="92" t="s">
        <v>46</v>
      </c>
      <c r="V17" s="92"/>
      <c r="W17" s="92"/>
      <c r="X17" s="92"/>
      <c r="Y17" s="92"/>
      <c r="Z17" s="92"/>
      <c r="AA17" s="92"/>
      <c r="AB17" s="92"/>
      <c r="AC17" s="40" t="s">
        <v>47</v>
      </c>
      <c r="AD17" s="40"/>
      <c r="AE17" s="41" t="s">
        <v>12</v>
      </c>
      <c r="AF17" s="42" t="s">
        <v>13</v>
      </c>
      <c r="AG17" s="89" t="s">
        <v>14</v>
      </c>
      <c r="AH17" s="44" t="s">
        <v>15</v>
      </c>
      <c r="AI17" s="44" t="s">
        <v>16</v>
      </c>
      <c r="AJ17" s="45" t="s">
        <v>17</v>
      </c>
      <c r="AK17" s="45" t="s">
        <v>18</v>
      </c>
      <c r="AL17" s="46" t="s">
        <v>19</v>
      </c>
      <c r="AM17" s="44" t="s">
        <v>20</v>
      </c>
      <c r="AN17" s="44" t="s">
        <v>21</v>
      </c>
      <c r="AO17" s="90" t="s">
        <v>22</v>
      </c>
      <c r="AP17" s="49" t="s">
        <v>23</v>
      </c>
      <c r="AQ17" s="50" t="s">
        <v>24</v>
      </c>
      <c r="AR17" s="50" t="s">
        <v>25</v>
      </c>
      <c r="AS17" s="45" t="s">
        <v>26</v>
      </c>
      <c r="AT17" s="45" t="s">
        <v>27</v>
      </c>
      <c r="AU17" s="51" t="s">
        <v>28</v>
      </c>
      <c r="AV17" s="52" t="s">
        <v>29</v>
      </c>
      <c r="AW17" s="53" t="s">
        <v>30</v>
      </c>
      <c r="AX17" s="5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customFormat="false" ht="13.5" hidden="false" customHeight="true" outlineLevel="0" collapsed="false">
      <c r="A18" s="55" t="s">
        <v>31</v>
      </c>
      <c r="B18" s="55"/>
      <c r="C18" s="55"/>
      <c r="D18" s="55"/>
      <c r="E18" s="56"/>
      <c r="F18" s="56"/>
      <c r="G18" s="56"/>
      <c r="H18" s="57" t="s">
        <v>32</v>
      </c>
      <c r="I18" s="58"/>
      <c r="J18" s="58"/>
      <c r="K18" s="58"/>
      <c r="L18" s="59" t="s">
        <v>33</v>
      </c>
      <c r="M18" s="59"/>
      <c r="N18" s="58"/>
      <c r="O18" s="58"/>
      <c r="P18" s="58"/>
      <c r="Q18" s="59" t="s">
        <v>34</v>
      </c>
      <c r="R18" s="59"/>
      <c r="S18" s="59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 t="s">
        <v>35</v>
      </c>
      <c r="AF18" s="61"/>
      <c r="AG18" s="62"/>
      <c r="AH18" s="63"/>
      <c r="AI18" s="63"/>
      <c r="AJ18" s="64" t="n">
        <f aca="false">AH18*AG18</f>
        <v>0</v>
      </c>
      <c r="AK18" s="64" t="n">
        <f aca="false">AI18*AG18</f>
        <v>0</v>
      </c>
      <c r="AL18" s="65" t="n">
        <f aca="false">AJ18+AK18</f>
        <v>0</v>
      </c>
      <c r="AM18" s="63"/>
      <c r="AN18" s="63"/>
      <c r="AO18" s="66" t="n">
        <f aca="false">AL18-AM18-AN18</f>
        <v>0</v>
      </c>
      <c r="AP18" s="67"/>
      <c r="AQ18" s="68"/>
      <c r="AR18" s="68"/>
      <c r="AS18" s="64" t="n">
        <f aca="false">AP18*AQ18</f>
        <v>0</v>
      </c>
      <c r="AT18" s="64" t="n">
        <f aca="false">AP18*AR18</f>
        <v>0</v>
      </c>
      <c r="AU18" s="65" t="n">
        <f aca="false">AS18+AT18</f>
        <v>0</v>
      </c>
      <c r="AV18" s="69" t="n">
        <f aca="false">AW18-AU18</f>
        <v>0</v>
      </c>
      <c r="AW18" s="70"/>
      <c r="AX18" s="71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</row>
    <row r="19" customFormat="false" ht="14.25" hidden="false" customHeight="true" outlineLevel="0" collapsed="false">
      <c r="A19" s="72" t="s">
        <v>36</v>
      </c>
      <c r="B19" s="72"/>
      <c r="C19" s="72"/>
      <c r="D19" s="72"/>
      <c r="E19" s="73" t="s">
        <v>37</v>
      </c>
      <c r="F19" s="73"/>
      <c r="G19" s="74"/>
      <c r="H19" s="75" t="s">
        <v>38</v>
      </c>
      <c r="I19" s="74"/>
      <c r="J19" s="75" t="s">
        <v>39</v>
      </c>
      <c r="K19" s="74"/>
      <c r="L19" s="75" t="s">
        <v>40</v>
      </c>
      <c r="M19" s="74"/>
      <c r="N19" s="75" t="s">
        <v>41</v>
      </c>
      <c r="O19" s="76" t="s">
        <v>42</v>
      </c>
      <c r="P19" s="76"/>
      <c r="Q19" s="76"/>
      <c r="R19" s="76"/>
      <c r="S19" s="76"/>
      <c r="T19" s="76"/>
      <c r="U19" s="76"/>
      <c r="V19" s="76"/>
      <c r="W19" s="74"/>
      <c r="X19" s="77" t="s">
        <v>39</v>
      </c>
      <c r="Y19" s="74"/>
      <c r="Z19" s="77" t="s">
        <v>40</v>
      </c>
      <c r="AA19" s="74"/>
      <c r="AB19" s="78" t="s">
        <v>41</v>
      </c>
      <c r="AC19" s="78" t="s">
        <v>43</v>
      </c>
      <c r="AD19" s="79"/>
      <c r="AE19" s="80" t="s">
        <v>44</v>
      </c>
      <c r="AF19" s="80"/>
      <c r="AG19" s="81"/>
      <c r="AH19" s="82"/>
      <c r="AI19" s="82"/>
      <c r="AJ19" s="83" t="n">
        <f aca="false">AH19*AG19</f>
        <v>0</v>
      </c>
      <c r="AK19" s="83" t="n">
        <f aca="false">AI19*AG19</f>
        <v>0</v>
      </c>
      <c r="AL19" s="84" t="n">
        <f aca="false">AJ19+AK19</f>
        <v>0</v>
      </c>
      <c r="AM19" s="82"/>
      <c r="AN19" s="82"/>
      <c r="AO19" s="85" t="n">
        <f aca="false">AL19-AM19-AN19</f>
        <v>0</v>
      </c>
      <c r="AP19" s="86"/>
      <c r="AQ19" s="87"/>
      <c r="AR19" s="87"/>
      <c r="AS19" s="83" t="n">
        <f aca="false">AP19*AQ19</f>
        <v>0</v>
      </c>
      <c r="AT19" s="83" t="n">
        <f aca="false">AP19*AR19</f>
        <v>0</v>
      </c>
      <c r="AU19" s="84" t="n">
        <f aca="false">AS19+AT19</f>
        <v>0</v>
      </c>
      <c r="AV19" s="91" t="n">
        <f aca="false">AW19-AU19</f>
        <v>0</v>
      </c>
      <c r="AW19" s="88"/>
      <c r="AX19" s="71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</row>
    <row r="20" customFormat="false" ht="39.95" hidden="false" customHeight="true" outlineLevel="0" collapsed="false">
      <c r="A20" s="35" t="s">
        <v>7</v>
      </c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8</v>
      </c>
      <c r="R20" s="37"/>
      <c r="S20" s="37"/>
      <c r="T20" s="38" t="s">
        <v>9</v>
      </c>
      <c r="U20" s="92" t="s">
        <v>46</v>
      </c>
      <c r="V20" s="92"/>
      <c r="W20" s="92"/>
      <c r="X20" s="92"/>
      <c r="Y20" s="92"/>
      <c r="Z20" s="92"/>
      <c r="AA20" s="92"/>
      <c r="AB20" s="92"/>
      <c r="AC20" s="40" t="s">
        <v>47</v>
      </c>
      <c r="AD20" s="40"/>
      <c r="AE20" s="41" t="s">
        <v>12</v>
      </c>
      <c r="AF20" s="42" t="s">
        <v>13</v>
      </c>
      <c r="AG20" s="89" t="s">
        <v>14</v>
      </c>
      <c r="AH20" s="44" t="s">
        <v>15</v>
      </c>
      <c r="AI20" s="44" t="s">
        <v>16</v>
      </c>
      <c r="AJ20" s="45" t="s">
        <v>17</v>
      </c>
      <c r="AK20" s="45" t="s">
        <v>18</v>
      </c>
      <c r="AL20" s="46" t="s">
        <v>19</v>
      </c>
      <c r="AM20" s="44" t="s">
        <v>20</v>
      </c>
      <c r="AN20" s="44" t="s">
        <v>21</v>
      </c>
      <c r="AO20" s="90" t="s">
        <v>22</v>
      </c>
      <c r="AP20" s="49" t="s">
        <v>23</v>
      </c>
      <c r="AQ20" s="50" t="s">
        <v>24</v>
      </c>
      <c r="AR20" s="50" t="s">
        <v>25</v>
      </c>
      <c r="AS20" s="45" t="s">
        <v>26</v>
      </c>
      <c r="AT20" s="45" t="s">
        <v>27</v>
      </c>
      <c r="AU20" s="51" t="s">
        <v>28</v>
      </c>
      <c r="AV20" s="52" t="s">
        <v>29</v>
      </c>
      <c r="AW20" s="53" t="s">
        <v>30</v>
      </c>
      <c r="AX20" s="5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</row>
    <row r="21" customFormat="false" ht="14.25" hidden="false" customHeight="false" outlineLevel="0" collapsed="false">
      <c r="A21" s="55" t="s">
        <v>31</v>
      </c>
      <c r="B21" s="55"/>
      <c r="C21" s="55"/>
      <c r="D21" s="55"/>
      <c r="E21" s="56"/>
      <c r="F21" s="56"/>
      <c r="G21" s="56"/>
      <c r="H21" s="57" t="s">
        <v>32</v>
      </c>
      <c r="I21" s="58"/>
      <c r="J21" s="58"/>
      <c r="K21" s="58"/>
      <c r="L21" s="59" t="s">
        <v>33</v>
      </c>
      <c r="M21" s="59"/>
      <c r="N21" s="58"/>
      <c r="O21" s="58"/>
      <c r="P21" s="58"/>
      <c r="Q21" s="59" t="s">
        <v>34</v>
      </c>
      <c r="R21" s="59"/>
      <c r="S21" s="59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 t="s">
        <v>35</v>
      </c>
      <c r="AF21" s="61"/>
      <c r="AG21" s="62"/>
      <c r="AH21" s="63"/>
      <c r="AI21" s="63"/>
      <c r="AJ21" s="64" t="n">
        <f aca="false">AH21*AG21</f>
        <v>0</v>
      </c>
      <c r="AK21" s="64" t="n">
        <f aca="false">AI21*AG21</f>
        <v>0</v>
      </c>
      <c r="AL21" s="65" t="n">
        <f aca="false">AJ21+AK21</f>
        <v>0</v>
      </c>
      <c r="AM21" s="63"/>
      <c r="AN21" s="63"/>
      <c r="AO21" s="66" t="n">
        <f aca="false">AL21-AM21-AN21</f>
        <v>0</v>
      </c>
      <c r="AP21" s="67"/>
      <c r="AQ21" s="68"/>
      <c r="AR21" s="68"/>
      <c r="AS21" s="64" t="n">
        <f aca="false">AP21*AQ21</f>
        <v>0</v>
      </c>
      <c r="AT21" s="64" t="n">
        <f aca="false">AP21*AR21</f>
        <v>0</v>
      </c>
      <c r="AU21" s="65" t="n">
        <f aca="false">AS21+AT21</f>
        <v>0</v>
      </c>
      <c r="AV21" s="69" t="n">
        <f aca="false">AW21-AU21</f>
        <v>0</v>
      </c>
      <c r="AW21" s="70"/>
      <c r="AX21" s="71"/>
    </row>
    <row r="22" customFormat="false" ht="14.25" hidden="false" customHeight="false" outlineLevel="0" collapsed="false">
      <c r="A22" s="72" t="s">
        <v>36</v>
      </c>
      <c r="B22" s="72"/>
      <c r="C22" s="72"/>
      <c r="D22" s="72"/>
      <c r="E22" s="73" t="s">
        <v>37</v>
      </c>
      <c r="F22" s="73"/>
      <c r="G22" s="74"/>
      <c r="H22" s="75" t="s">
        <v>38</v>
      </c>
      <c r="I22" s="74"/>
      <c r="J22" s="75" t="s">
        <v>39</v>
      </c>
      <c r="K22" s="74"/>
      <c r="L22" s="75" t="s">
        <v>40</v>
      </c>
      <c r="M22" s="74"/>
      <c r="N22" s="75" t="s">
        <v>41</v>
      </c>
      <c r="O22" s="76" t="s">
        <v>42</v>
      </c>
      <c r="P22" s="76"/>
      <c r="Q22" s="76"/>
      <c r="R22" s="76"/>
      <c r="S22" s="76"/>
      <c r="T22" s="76"/>
      <c r="U22" s="76"/>
      <c r="V22" s="76"/>
      <c r="W22" s="74"/>
      <c r="X22" s="77" t="s">
        <v>39</v>
      </c>
      <c r="Y22" s="74"/>
      <c r="Z22" s="77" t="s">
        <v>40</v>
      </c>
      <c r="AA22" s="74"/>
      <c r="AB22" s="78" t="s">
        <v>41</v>
      </c>
      <c r="AC22" s="78" t="s">
        <v>43</v>
      </c>
      <c r="AD22" s="79"/>
      <c r="AE22" s="80" t="s">
        <v>44</v>
      </c>
      <c r="AF22" s="80"/>
      <c r="AG22" s="81"/>
      <c r="AH22" s="82"/>
      <c r="AI22" s="82"/>
      <c r="AJ22" s="83" t="n">
        <f aca="false">AH22*AG22</f>
        <v>0</v>
      </c>
      <c r="AK22" s="83" t="n">
        <f aca="false">AI22*AG22</f>
        <v>0</v>
      </c>
      <c r="AL22" s="84" t="n">
        <f aca="false">AJ22+AK22</f>
        <v>0</v>
      </c>
      <c r="AM22" s="82"/>
      <c r="AN22" s="82"/>
      <c r="AO22" s="85" t="n">
        <f aca="false">AL22-AM22-AN22</f>
        <v>0</v>
      </c>
      <c r="AP22" s="86"/>
      <c r="AQ22" s="87"/>
      <c r="AR22" s="87"/>
      <c r="AS22" s="83" t="n">
        <f aca="false">AP22*AQ22</f>
        <v>0</v>
      </c>
      <c r="AT22" s="83" t="n">
        <f aca="false">AP22*AR22</f>
        <v>0</v>
      </c>
      <c r="AU22" s="84" t="n">
        <f aca="false">AS22+AT22</f>
        <v>0</v>
      </c>
      <c r="AV22" s="91" t="n">
        <f aca="false">AW22-AU22</f>
        <v>0</v>
      </c>
      <c r="AW22" s="88"/>
      <c r="AX22" s="71"/>
    </row>
    <row r="23" customFormat="false" ht="13.5" hidden="false" customHeight="false" outlineLevel="0" collapsed="false">
      <c r="AN23" s="93" t="s">
        <v>48</v>
      </c>
      <c r="AO23" s="93"/>
      <c r="AP23" s="94" t="n">
        <f aca="false">AP9+AP12+AP15+AP18+AP21</f>
        <v>0</v>
      </c>
      <c r="AQ23" s="95" t="n">
        <f aca="false">AQ9+AQ12+AQ15+AQ18+AQ21</f>
        <v>0</v>
      </c>
      <c r="AR23" s="95" t="n">
        <f aca="false">AR9+AR12+AR15+AR18+AR21</f>
        <v>0</v>
      </c>
      <c r="AS23" s="95" t="n">
        <f aca="false">AS9+AS12+AS15+AS18+AS21</f>
        <v>0</v>
      </c>
      <c r="AT23" s="95" t="n">
        <f aca="false">AT9+AT12+AT15+AT18+AT21</f>
        <v>0</v>
      </c>
      <c r="AU23" s="95" t="n">
        <f aca="false">AU9+AU12+AU15+AU18+AU21</f>
        <v>0</v>
      </c>
      <c r="AV23" s="95" t="n">
        <f aca="false">AV9+AV12+AV15+AV18+AV21</f>
        <v>0</v>
      </c>
      <c r="AW23" s="95" t="n">
        <f aca="false">AW9+AW12+AW15+AW18+AW21</f>
        <v>0</v>
      </c>
      <c r="AX23" s="96"/>
    </row>
    <row r="24" customFormat="false" ht="13.5" hidden="false" customHeight="false" outlineLevel="0" collapsed="false">
      <c r="AN24" s="97" t="s">
        <v>49</v>
      </c>
      <c r="AO24" s="97"/>
      <c r="AP24" s="98" t="n">
        <f aca="false">AP10+AP13+AP16+AP19+AP22</f>
        <v>0</v>
      </c>
      <c r="AQ24" s="99" t="n">
        <f aca="false">AQ10+AQ13+AQ16+AQ19+AQ22</f>
        <v>0</v>
      </c>
      <c r="AR24" s="99" t="n">
        <f aca="false">AR10+AR13+AR16+AR19+AR22</f>
        <v>0</v>
      </c>
      <c r="AS24" s="99" t="n">
        <f aca="false">AS10+AS13+AS16+AS19+AS22</f>
        <v>0</v>
      </c>
      <c r="AT24" s="99" t="n">
        <f aca="false">AT10+AT13+AT16+AT19+AT22</f>
        <v>0</v>
      </c>
      <c r="AU24" s="99" t="n">
        <f aca="false">AU10+AU13+AU16+AU19+AU22</f>
        <v>0</v>
      </c>
      <c r="AV24" s="99" t="n">
        <f aca="false">AV10+AV13+AV16+AV19+AV22</f>
        <v>0</v>
      </c>
      <c r="AW24" s="99" t="n">
        <f aca="false">AW10+AW13+AW16+AW19+AW22</f>
        <v>0</v>
      </c>
      <c r="AX24" s="96"/>
    </row>
    <row r="25" customFormat="false" ht="13.5" hidden="false" customHeight="false" outlineLevel="0" collapsed="false">
      <c r="AN25" s="97" t="s">
        <v>50</v>
      </c>
      <c r="AO25" s="97"/>
      <c r="AP25" s="98" t="n">
        <f aca="false">AP23+AP24</f>
        <v>0</v>
      </c>
      <c r="AQ25" s="99" t="n">
        <f aca="false">AQ23+AQ24</f>
        <v>0</v>
      </c>
      <c r="AR25" s="99" t="n">
        <f aca="false">AR23+AR24</f>
        <v>0</v>
      </c>
      <c r="AS25" s="99" t="n">
        <f aca="false">AS23+AS24</f>
        <v>0</v>
      </c>
      <c r="AT25" s="99" t="n">
        <f aca="false">AT23+AT24</f>
        <v>0</v>
      </c>
      <c r="AU25" s="99" t="n">
        <f aca="false">AU23+AU24</f>
        <v>0</v>
      </c>
      <c r="AV25" s="99" t="n">
        <f aca="false">AV23+AV24</f>
        <v>0</v>
      </c>
      <c r="AW25" s="99" t="n">
        <f aca="false">AW23+AW24</f>
        <v>0</v>
      </c>
      <c r="AX25" s="96"/>
    </row>
    <row r="26" s="103" customFormat="true" ht="11.25" hidden="false" customHeight="fals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AF26" s="104"/>
      <c r="AG26" s="104"/>
      <c r="AH26" s="104"/>
      <c r="AI26" s="105"/>
      <c r="AJ26" s="105"/>
      <c r="AK26" s="105"/>
      <c r="AL26" s="105"/>
      <c r="AM26" s="105"/>
      <c r="AN26" s="106"/>
      <c r="AO26" s="105"/>
      <c r="AP26" s="107" t="s">
        <v>51</v>
      </c>
      <c r="AQ26" s="107" t="s">
        <v>52</v>
      </c>
      <c r="AR26" s="107" t="s">
        <v>52</v>
      </c>
      <c r="AS26" s="107" t="s">
        <v>52</v>
      </c>
      <c r="AT26" s="107" t="s">
        <v>52</v>
      </c>
      <c r="AU26" s="107" t="s">
        <v>52</v>
      </c>
      <c r="AV26" s="107" t="s">
        <v>52</v>
      </c>
      <c r="AW26" s="107" t="s">
        <v>52</v>
      </c>
      <c r="AX26" s="107"/>
      <c r="AY26" s="108"/>
      <c r="AZ26" s="109"/>
      <c r="BA26" s="109"/>
      <c r="BB26" s="109"/>
      <c r="BC26" s="108"/>
      <c r="BD26" s="109"/>
      <c r="BE26" s="109"/>
      <c r="BF26" s="109"/>
    </row>
    <row r="27" s="103" customFormat="true" ht="11.25" hidden="false" customHeight="false" outlineLevel="0" collapsed="false">
      <c r="A27" s="100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AF27" s="104"/>
      <c r="AG27" s="104"/>
      <c r="AH27" s="104"/>
      <c r="AI27" s="105"/>
      <c r="AJ27" s="105"/>
      <c r="AK27" s="105"/>
      <c r="AL27" s="105"/>
      <c r="AM27" s="105"/>
      <c r="AN27" s="106"/>
      <c r="AO27" s="105"/>
      <c r="AP27" s="107"/>
      <c r="AQ27" s="107"/>
      <c r="AR27" s="107"/>
      <c r="AS27" s="107"/>
      <c r="AT27" s="107"/>
      <c r="AU27" s="107"/>
      <c r="AV27" s="107"/>
      <c r="AW27" s="107"/>
      <c r="AX27" s="107"/>
      <c r="AY27" s="108"/>
      <c r="AZ27" s="109"/>
      <c r="BA27" s="109"/>
      <c r="BB27" s="109"/>
      <c r="BC27" s="108"/>
      <c r="BD27" s="109"/>
      <c r="BE27" s="109"/>
      <c r="BF27" s="109"/>
    </row>
    <row r="28" s="113" customFormat="true" ht="14.25" hidden="false" customHeight="true" outlineLevel="0" collapsed="false">
      <c r="A28" s="110" t="s">
        <v>53</v>
      </c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AF28" s="114"/>
      <c r="AG28" s="114"/>
      <c r="AH28" s="114"/>
      <c r="AI28" s="115"/>
      <c r="AJ28" s="115"/>
      <c r="AK28" s="115"/>
      <c r="AL28" s="115"/>
      <c r="AM28" s="115"/>
      <c r="AN28" s="116"/>
      <c r="AO28" s="115"/>
      <c r="AP28" s="117"/>
      <c r="AQ28" s="117"/>
      <c r="AR28" s="117"/>
      <c r="AS28" s="117"/>
      <c r="AT28" s="117"/>
      <c r="AU28" s="117"/>
      <c r="AV28" s="117"/>
      <c r="AW28" s="117"/>
      <c r="AX28" s="117"/>
      <c r="AY28" s="118"/>
      <c r="AZ28" s="119"/>
      <c r="BA28" s="119"/>
      <c r="BB28" s="119"/>
      <c r="BC28" s="118"/>
      <c r="BD28" s="119"/>
      <c r="BE28" s="119"/>
      <c r="BF28" s="119"/>
    </row>
    <row r="29" s="113" customFormat="true" ht="14.25" hidden="false" customHeight="true" outlineLevel="0" collapsed="false">
      <c r="A29" s="120" t="s">
        <v>54</v>
      </c>
      <c r="B29" s="120"/>
      <c r="C29" s="121" t="s">
        <v>55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F29" s="114"/>
      <c r="AG29" s="120" t="s">
        <v>56</v>
      </c>
      <c r="AH29" s="121" t="s">
        <v>57</v>
      </c>
      <c r="AI29" s="121"/>
      <c r="AJ29" s="121"/>
      <c r="AK29" s="121"/>
      <c r="AL29" s="121"/>
      <c r="AM29" s="121"/>
      <c r="AN29" s="121"/>
      <c r="AO29" s="121"/>
      <c r="AP29" s="121"/>
      <c r="AQ29" s="115"/>
      <c r="AR29" s="116"/>
      <c r="AS29" s="119"/>
      <c r="AT29" s="119"/>
      <c r="AU29" s="119"/>
      <c r="AV29" s="119"/>
      <c r="AW29" s="119"/>
      <c r="AX29" s="119"/>
      <c r="AY29" s="118"/>
      <c r="AZ29" s="119"/>
      <c r="BA29" s="119"/>
      <c r="BB29" s="119"/>
      <c r="BC29" s="118"/>
      <c r="BD29" s="119"/>
      <c r="BE29" s="119"/>
      <c r="BF29" s="119"/>
    </row>
    <row r="30" s="113" customFormat="true" ht="14.25" hidden="false" customHeight="true" outlineLevel="0" collapsed="false">
      <c r="A30" s="120" t="s">
        <v>58</v>
      </c>
      <c r="B30" s="120"/>
      <c r="C30" s="121" t="s">
        <v>59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2"/>
      <c r="AF30" s="123"/>
      <c r="AG30" s="120" t="s">
        <v>60</v>
      </c>
      <c r="AH30" s="121" t="s">
        <v>61</v>
      </c>
      <c r="AI30" s="121"/>
      <c r="AJ30" s="121"/>
      <c r="AK30" s="121"/>
      <c r="AL30" s="121"/>
      <c r="AM30" s="121"/>
      <c r="AN30" s="121"/>
      <c r="AO30" s="121"/>
      <c r="AP30" s="121"/>
      <c r="AQ30" s="115"/>
      <c r="AR30" s="124" t="n">
        <v>1</v>
      </c>
      <c r="AS30" s="125"/>
      <c r="AT30" s="126"/>
      <c r="AU30" s="126"/>
      <c r="AV30" s="127" t="n">
        <v>1</v>
      </c>
      <c r="AW30" s="128"/>
      <c r="AX30" s="129"/>
      <c r="AY30" s="118"/>
      <c r="AZ30" s="119"/>
      <c r="BA30" s="119"/>
      <c r="BB30" s="119"/>
      <c r="BC30" s="118"/>
      <c r="BD30" s="119"/>
      <c r="BE30" s="119"/>
      <c r="BF30" s="119"/>
    </row>
    <row r="31" s="113" customFormat="true" ht="14.25" hidden="false" customHeight="true" outlineLevel="0" collapsed="false">
      <c r="A31" s="120" t="s">
        <v>62</v>
      </c>
      <c r="B31" s="120"/>
      <c r="C31" s="121" t="s">
        <v>63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30"/>
      <c r="AF31" s="131"/>
      <c r="AG31" s="132" t="s">
        <v>64</v>
      </c>
      <c r="AH31" s="132"/>
      <c r="AI31" s="132"/>
      <c r="AJ31" s="132"/>
      <c r="AK31" s="132"/>
      <c r="AL31" s="132"/>
      <c r="AM31" s="132"/>
      <c r="AN31" s="132"/>
      <c r="AO31" s="132"/>
      <c r="AP31" s="132"/>
      <c r="AQ31" s="133"/>
      <c r="AR31" s="124"/>
      <c r="AS31" s="134" t="s">
        <v>65</v>
      </c>
      <c r="AT31" s="126"/>
      <c r="AU31" s="126"/>
      <c r="AV31" s="127"/>
      <c r="AW31" s="135" t="s">
        <v>66</v>
      </c>
      <c r="AX31" s="129"/>
      <c r="AY31" s="133"/>
      <c r="AZ31" s="133"/>
      <c r="BA31" s="133"/>
      <c r="BB31" s="133"/>
      <c r="BC31" s="133"/>
      <c r="BD31" s="133"/>
      <c r="BE31" s="133"/>
      <c r="BF31" s="136"/>
    </row>
    <row r="32" s="113" customFormat="true" ht="14.25" hidden="false" customHeight="true" outlineLevel="0" collapsed="false">
      <c r="AF32" s="131"/>
      <c r="AG32" s="137"/>
      <c r="AH32" s="138"/>
      <c r="AI32" s="138"/>
      <c r="AJ32" s="138"/>
      <c r="AK32" s="138"/>
      <c r="AL32" s="138"/>
      <c r="AM32" s="138"/>
      <c r="AN32" s="138"/>
      <c r="AO32" s="138"/>
      <c r="AP32" s="138"/>
    </row>
    <row r="34" s="29" customFormat="true" ht="27.75" hidden="false" customHeight="true" outlineLevel="0" collapsed="false">
      <c r="A34" s="139"/>
      <c r="B34" s="139"/>
      <c r="C34" s="140"/>
      <c r="D34" s="14"/>
      <c r="E34" s="15"/>
      <c r="F34" s="14"/>
      <c r="G34" s="15"/>
      <c r="H34" s="141"/>
      <c r="I34" s="15"/>
      <c r="J34" s="140"/>
      <c r="K34" s="140"/>
      <c r="L34" s="140"/>
      <c r="M34" s="140"/>
      <c r="N34" s="140"/>
      <c r="O34" s="140"/>
      <c r="P34" s="140"/>
      <c r="Q34" s="142"/>
      <c r="R34" s="142"/>
      <c r="S34" s="143" t="s">
        <v>67</v>
      </c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4"/>
      <c r="AF34" s="145" t="s">
        <v>68</v>
      </c>
      <c r="AG34" s="145"/>
      <c r="AH34" s="146"/>
      <c r="AI34" s="146"/>
      <c r="AJ34" s="146"/>
      <c r="AK34" s="146"/>
      <c r="AL34" s="146"/>
      <c r="AM34" s="146"/>
      <c r="AN34" s="147" t="s">
        <v>69</v>
      </c>
      <c r="AO34" s="147"/>
      <c r="AP34" s="24"/>
      <c r="AQ34" s="24"/>
      <c r="AR34" s="24"/>
      <c r="AS34" s="24"/>
      <c r="AT34" s="24"/>
      <c r="AU34" s="148" t="s">
        <v>70</v>
      </c>
      <c r="AV34" s="148"/>
      <c r="AW34" s="21"/>
      <c r="AX34" s="25"/>
      <c r="AY34" s="26"/>
      <c r="AZ34" s="27"/>
      <c r="BA34" s="27"/>
      <c r="BB34" s="27"/>
      <c r="BC34" s="27"/>
      <c r="BD34" s="27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</row>
    <row r="35" customFormat="false" ht="13.5" hidden="false" customHeight="false" outlineLevel="0" collapsed="false">
      <c r="AP35" s="149"/>
      <c r="AQ35" s="149"/>
      <c r="AR35" s="149"/>
      <c r="AS35" s="149"/>
      <c r="AT35" s="149"/>
      <c r="AU35" s="149"/>
      <c r="AV35" s="149"/>
      <c r="AW35" s="149"/>
    </row>
    <row r="39" customFormat="false" ht="13.5" hidden="true" customHeight="false" outlineLevel="0" collapsed="false"/>
    <row r="40" customFormat="false" ht="8.25" hidden="true" customHeight="true" outlineLevel="0" collapsed="false">
      <c r="B40" s="150" t="s">
        <v>2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41" customFormat="false" ht="8.25" hidden="true" customHeight="true" outlineLevel="0" collapsed="false">
      <c r="B41" s="150" t="s">
        <v>71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</row>
    <row r="42" customFormat="false" ht="54" hidden="true" customHeight="false" outlineLevel="0" collapsed="false">
      <c r="B42" s="151" t="s">
        <v>8</v>
      </c>
    </row>
    <row r="43" customFormat="false" ht="54" hidden="true" customHeight="false" outlineLevel="0" collapsed="false">
      <c r="B43" s="151" t="s">
        <v>72</v>
      </c>
    </row>
    <row r="44" customFormat="false" ht="13.5" hidden="true" customHeight="false" outlineLevel="0" collapsed="false">
      <c r="B44" s="152" t="s">
        <v>45</v>
      </c>
    </row>
    <row r="45" customFormat="false" ht="13.5" hidden="true" customHeight="false" outlineLevel="0" collapsed="false">
      <c r="B45" s="152" t="s">
        <v>47</v>
      </c>
    </row>
    <row r="46" customFormat="false" ht="13.5" hidden="true" customHeight="false" outlineLevel="0" collapsed="false">
      <c r="B46" s="152" t="s">
        <v>11</v>
      </c>
    </row>
    <row r="47" customFormat="false" ht="13.5" hidden="true" customHeight="false" outlineLevel="0" collapsed="false">
      <c r="B47" s="152" t="s">
        <v>73</v>
      </c>
    </row>
    <row r="48" customFormat="false" ht="13.5" hidden="true" customHeight="false" outlineLevel="0" collapsed="false">
      <c r="B48" s="152" t="s">
        <v>13</v>
      </c>
    </row>
    <row r="49" customFormat="false" ht="13.5" hidden="true" customHeight="false" outlineLevel="0" collapsed="false"/>
    <row r="50" customFormat="false" ht="13.5" hidden="true" customHeight="false" outlineLevel="0" collapsed="false"/>
  </sheetData>
  <mergeCells count="126">
    <mergeCell ref="A1:J1"/>
    <mergeCell ref="AZ1:BK1"/>
    <mergeCell ref="BL1:BO1"/>
    <mergeCell ref="AC3:AO3"/>
    <mergeCell ref="A5:C5"/>
    <mergeCell ref="L5:O5"/>
    <mergeCell ref="P5:AB5"/>
    <mergeCell ref="AG5:AH5"/>
    <mergeCell ref="AI5:AM5"/>
    <mergeCell ref="AR5:AU5"/>
    <mergeCell ref="AZ5:BC5"/>
    <mergeCell ref="BE5:BO5"/>
    <mergeCell ref="B7:F7"/>
    <mergeCell ref="AG7:AO7"/>
    <mergeCell ref="AP7:AW7"/>
    <mergeCell ref="AZ7:BJ20"/>
    <mergeCell ref="A8:D8"/>
    <mergeCell ref="E8:P8"/>
    <mergeCell ref="Q8:S8"/>
    <mergeCell ref="U8:AB8"/>
    <mergeCell ref="AC8:AD8"/>
    <mergeCell ref="A9:D9"/>
    <mergeCell ref="E9:G9"/>
    <mergeCell ref="I9:K9"/>
    <mergeCell ref="L9:M9"/>
    <mergeCell ref="N9:P9"/>
    <mergeCell ref="Q9:S9"/>
    <mergeCell ref="T9:AD9"/>
    <mergeCell ref="AE9:AF9"/>
    <mergeCell ref="A10:D10"/>
    <mergeCell ref="E10:F10"/>
    <mergeCell ref="O10:V10"/>
    <mergeCell ref="AE10:AF10"/>
    <mergeCell ref="A11:D11"/>
    <mergeCell ref="E11:P11"/>
    <mergeCell ref="Q11:S11"/>
    <mergeCell ref="U11:AB11"/>
    <mergeCell ref="AC11:AD11"/>
    <mergeCell ref="A12:D12"/>
    <mergeCell ref="E12:G12"/>
    <mergeCell ref="I12:K12"/>
    <mergeCell ref="L12:M12"/>
    <mergeCell ref="N12:P12"/>
    <mergeCell ref="Q12:S12"/>
    <mergeCell ref="T12:AD12"/>
    <mergeCell ref="AE12:AF12"/>
    <mergeCell ref="A13:D13"/>
    <mergeCell ref="E13:F13"/>
    <mergeCell ref="O13:V13"/>
    <mergeCell ref="AE13:AF13"/>
    <mergeCell ref="A14:D14"/>
    <mergeCell ref="E14:P14"/>
    <mergeCell ref="Q14:S14"/>
    <mergeCell ref="U14:AB14"/>
    <mergeCell ref="AC14:AD14"/>
    <mergeCell ref="A15:D15"/>
    <mergeCell ref="E15:G15"/>
    <mergeCell ref="I15:K15"/>
    <mergeCell ref="L15:M15"/>
    <mergeCell ref="N15:P15"/>
    <mergeCell ref="Q15:S15"/>
    <mergeCell ref="T15:AD15"/>
    <mergeCell ref="AE15:AF15"/>
    <mergeCell ref="A16:D16"/>
    <mergeCell ref="E16:F16"/>
    <mergeCell ref="O16:V16"/>
    <mergeCell ref="AE16:AF16"/>
    <mergeCell ref="A17:D17"/>
    <mergeCell ref="E17:P17"/>
    <mergeCell ref="Q17:S17"/>
    <mergeCell ref="U17:AB17"/>
    <mergeCell ref="AC17:AD17"/>
    <mergeCell ref="A18:D18"/>
    <mergeCell ref="E18:G18"/>
    <mergeCell ref="I18:K18"/>
    <mergeCell ref="L18:M18"/>
    <mergeCell ref="N18:P18"/>
    <mergeCell ref="Q18:S18"/>
    <mergeCell ref="T18:AD18"/>
    <mergeCell ref="AE18:AF18"/>
    <mergeCell ref="A19:D19"/>
    <mergeCell ref="E19:F19"/>
    <mergeCell ref="O19:V19"/>
    <mergeCell ref="AE19:AF19"/>
    <mergeCell ref="A20:D20"/>
    <mergeCell ref="E20:P20"/>
    <mergeCell ref="Q20:S20"/>
    <mergeCell ref="U20:AB20"/>
    <mergeCell ref="AC20:AD20"/>
    <mergeCell ref="A21:D21"/>
    <mergeCell ref="E21:G21"/>
    <mergeCell ref="I21:K21"/>
    <mergeCell ref="L21:M21"/>
    <mergeCell ref="N21:P21"/>
    <mergeCell ref="Q21:S21"/>
    <mergeCell ref="T21:AD21"/>
    <mergeCell ref="AE21:AF21"/>
    <mergeCell ref="A22:D22"/>
    <mergeCell ref="E22:F22"/>
    <mergeCell ref="O22:V22"/>
    <mergeCell ref="AE22:AF22"/>
    <mergeCell ref="AN23:AO23"/>
    <mergeCell ref="AN24:AO24"/>
    <mergeCell ref="AN25:AO25"/>
    <mergeCell ref="A29:B29"/>
    <mergeCell ref="C29:AD29"/>
    <mergeCell ref="AH29:AP29"/>
    <mergeCell ref="A30:B30"/>
    <mergeCell ref="C30:AD30"/>
    <mergeCell ref="AH30:AP30"/>
    <mergeCell ref="AR30:AR31"/>
    <mergeCell ref="AT30:AU31"/>
    <mergeCell ref="AV30:AV31"/>
    <mergeCell ref="A31:B31"/>
    <mergeCell ref="C31:AD31"/>
    <mergeCell ref="AG31:AP31"/>
    <mergeCell ref="AH32:AP32"/>
    <mergeCell ref="Q34:R34"/>
    <mergeCell ref="S34:AD34"/>
    <mergeCell ref="AF34:AG34"/>
    <mergeCell ref="AH34:AM34"/>
    <mergeCell ref="AN34:AO34"/>
    <mergeCell ref="AP34:AT34"/>
    <mergeCell ref="AU34:AV34"/>
    <mergeCell ref="AZ34:BC34"/>
    <mergeCell ref="BE34:BO34"/>
  </mergeCells>
  <dataValidations count="4">
    <dataValidation allowBlank="true" errorStyle="stop" operator="between" showDropDown="false" showErrorMessage="true" showInputMessage="false" sqref="AC3:AO3" type="list">
      <formula1>$B$40:$B$41</formula1>
      <formula2>0</formula2>
    </dataValidation>
    <dataValidation allowBlank="true" errorStyle="stop" operator="between" showDropDown="false" showErrorMessage="true" showInputMessage="false" sqref="Q8 Q11 Q14 Q17 Q20" type="list">
      <formula1>$B$42:$B$43</formula1>
      <formula2>0</formula2>
    </dataValidation>
    <dataValidation allowBlank="true" errorStyle="stop" operator="between" showDropDown="false" showErrorMessage="true" showInputMessage="false" sqref="AC8:AD8 AC11:AD11 AC14:AD14 AC17:AD17 AC20:AD20" type="list">
      <formula1>$B$44:$B$46</formula1>
      <formula2>0</formula2>
    </dataValidation>
    <dataValidation allowBlank="true" errorStyle="stop" operator="between" showDropDown="false" showErrorMessage="true" showInputMessage="false" sqref="AF8 AF11 AF14 AF17 AF20" type="list">
      <formula1>$B$47:$B$48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3:08:45Z</dcterms:created>
  <dc:creator>PC USER</dc:creator>
  <dc:description/>
  <dc:language>en-US</dc:language>
  <cp:lastModifiedBy>律子 小林</cp:lastModifiedBy>
  <cp:lastPrinted>2025-07-17T02:53:33Z</cp:lastPrinted>
  <dcterms:modified xsi:type="dcterms:W3CDTF">2025-08-08T06:36:58Z</dcterms:modified>
  <cp:revision>0</cp:revision>
  <dc:subject/>
  <dc:title/>
</cp:coreProperties>
</file>